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68700</v>
      </c>
      <c r="E4" s="60" t="n">
        <v>1060177.3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29700</v>
      </c>
      <c r="E5" s="63" t="n">
        <v>801000.7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27700</v>
      </c>
      <c r="E6" s="63" t="n">
        <v>799000.7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2000</v>
      </c>
      <c r="E9" s="63" t="n">
        <v>20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39000</v>
      </c>
      <c r="E13" s="63" t="n">
        <v>259176.5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39000</v>
      </c>
      <c r="E14" s="63" t="n">
        <v>259176.5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4050</v>
      </c>
      <c r="E16" s="60" t="n">
        <v>122273.1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4050</v>
      </c>
      <c r="E17" s="63" t="n">
        <v>122273.1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4050</v>
      </c>
      <c r="E18" s="63" t="n">
        <v>122273.1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4900</v>
      </c>
      <c r="E23" s="60" t="n">
        <v>113728.1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5200</v>
      </c>
      <c r="E24" s="63" t="n">
        <v>100663.0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3600</v>
      </c>
      <c r="E26" s="63" t="n">
        <v>4305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1600</v>
      </c>
      <c r="E27" s="63" t="n">
        <v>57610.0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2041.5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2041.5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00</v>
      </c>
      <c r="E33" s="63" t="n">
        <v>3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00</v>
      </c>
      <c r="E36" s="63" t="n">
        <v>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600</v>
      </c>
      <c r="E37" s="63" t="n">
        <v>6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600</v>
      </c>
      <c r="E40" s="63" t="n">
        <v>6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800</v>
      </c>
      <c r="E42" s="63" t="n">
        <v>10123.5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800</v>
      </c>
      <c r="E45" s="63" t="n">
        <v>10123.5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0000</v>
      </c>
      <c r="E46" s="60" t="n">
        <v>9375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4375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4375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5000</v>
      </c>
      <c r="E76" s="63" t="n">
        <v>3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5000</v>
      </c>
      <c r="E77" s="63" t="n">
        <v>3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0</v>
      </c>
      <c r="E80" s="63" t="n">
        <v>1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0</v>
      </c>
      <c r="E81" s="63" t="n">
        <v>1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6500</v>
      </c>
      <c r="E151" s="60" t="n">
        <v>287937.0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6000</v>
      </c>
      <c r="E152" s="63" t="n">
        <v>11857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6000</v>
      </c>
      <c r="E154" s="63" t="n">
        <v>8600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3006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0500</v>
      </c>
      <c r="E158" s="63" t="n">
        <v>169367.0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500</v>
      </c>
      <c r="E162" s="63" t="n">
        <v>10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0</v>
      </c>
      <c r="E163" s="63" t="n">
        <v>16421.4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30000</v>
      </c>
      <c r="E164" s="63" t="n">
        <v>142445.6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49300</v>
      </c>
      <c r="E166" s="60" t="n">
        <v>1301148.3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5500</v>
      </c>
      <c r="E167" s="63" t="n">
        <v>264076.0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4000</v>
      </c>
      <c r="E168" s="63" t="n">
        <v>205094.6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1500</v>
      </c>
      <c r="E169" s="63" t="n">
        <v>58981.3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300</v>
      </c>
      <c r="E170" s="63" t="n">
        <v>20489.6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300</v>
      </c>
      <c r="E171" s="63" t="n">
        <v>20489.6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7090</v>
      </c>
      <c r="E172" s="63" t="n">
        <v>527924.5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4700</v>
      </c>
      <c r="E173" s="63" t="n">
        <v>30252.3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12390</v>
      </c>
      <c r="E174" s="63" t="n">
        <v>497672.1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44500</v>
      </c>
      <c r="E175" s="63" t="n">
        <v>427209.7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7200</v>
      </c>
      <c r="E176" s="63" t="n">
        <v>373107.9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000</v>
      </c>
      <c r="E177" s="63" t="n">
        <v>22389.7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9300</v>
      </c>
      <c r="E179" s="63" t="n">
        <v>3171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9880</v>
      </c>
      <c r="E187" s="63" t="n">
        <v>40208.3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9880</v>
      </c>
      <c r="E192" s="63" t="n">
        <v>40208.3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900</v>
      </c>
      <c r="E198" s="63" t="n">
        <v>44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900</v>
      </c>
      <c r="E200" s="63" t="n">
        <v>44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3130</v>
      </c>
      <c r="E203" s="63" t="n">
        <v>1684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8130</v>
      </c>
      <c r="E204" s="63" t="n">
        <v>184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000</v>
      </c>
      <c r="E207" s="63" t="n">
        <v>15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0000</v>
      </c>
      <c r="E210" s="60" t="n">
        <v>79458.3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8000</v>
      </c>
      <c r="E214" s="63" t="n">
        <v>57458.3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8000</v>
      </c>
      <c r="E215" s="63" t="n">
        <v>46112.3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134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22000</v>
      </c>
      <c r="E227" s="63" t="n">
        <v>220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22000</v>
      </c>
      <c r="E248" s="63" t="n">
        <v>2200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3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300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300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0550</v>
      </c>
      <c r="E300" s="60" t="n">
        <v>75929.0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0550</v>
      </c>
      <c r="E307" s="63" t="n">
        <v>75929.0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0550</v>
      </c>
      <c r="E308" s="63" t="n">
        <v>75929.0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66500</v>
      </c>
      <c r="E325" s="60" t="n">
        <v>287939.9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6000</v>
      </c>
      <c r="E326" s="63" t="n">
        <v>116481.1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6000</v>
      </c>
      <c r="E328" s="63" t="n">
        <v>86481.1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3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0500</v>
      </c>
      <c r="E332" s="63" t="n">
        <v>171458.8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500</v>
      </c>
      <c r="E336" s="63" t="n">
        <v>19325.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0</v>
      </c>
      <c r="E337" s="63" t="n">
        <v>12975.7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0000</v>
      </c>
      <c r="E338" s="63" t="n">
        <v>139157.8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20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26350</v>
      </c>
      <c r="E342" s="73" t="n">
        <f aca="false">E340+E341+E4+E16+E23+E46+E85+E126+E145+E148+E151</f>
        <v>1677865.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326350</v>
      </c>
      <c r="E343" s="76" t="n">
        <f aca="false">E166+E210+E259+E300+E319+E322+E325</f>
        <v>1747475.7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8T06:40:45Z</dcterms:modified>
  <cp:revision>0</cp:revision>
  <dc:subject/>
  <dc:title/>
</cp:coreProperties>
</file>